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Seuraottelu SA-TSA               8.9.2012</t>
  </si>
  <si>
    <t xml:space="preserve">Pori/Katinkuru</t>
  </si>
  <si>
    <t xml:space="preserve">Pienoispistooli 30+30:</t>
  </si>
  <si>
    <t xml:space="preserve">Pentti Vesanen</t>
  </si>
  <si>
    <t xml:space="preserve">SA</t>
  </si>
  <si>
    <t xml:space="preserve">Julius Jänismäki</t>
  </si>
  <si>
    <t xml:space="preserve">TSA</t>
  </si>
  <si>
    <t xml:space="preserve">Ritva Lapinniemi</t>
  </si>
  <si>
    <t xml:space="preserve">Pekka Santanen</t>
  </si>
  <si>
    <t xml:space="preserve">Jouni Rapo</t>
  </si>
  <si>
    <t xml:space="preserve">Juhani Lukka</t>
  </si>
  <si>
    <t xml:space="preserve">Mirva Metsälä</t>
  </si>
  <si>
    <t xml:space="preserve">Erkki Syrjälä</t>
  </si>
  <si>
    <t xml:space="preserve">Juho Lukka</t>
  </si>
  <si>
    <t xml:space="preserve">Konsta Kivi</t>
  </si>
  <si>
    <t xml:space="preserve">Esa Peltonen</t>
  </si>
  <si>
    <t xml:space="preserve">Harri Pekola</t>
  </si>
  <si>
    <t xml:space="preserve">Isopistooli 30+30:</t>
  </si>
  <si>
    <t xml:space="preserve">Jarmo Salo</t>
  </si>
  <si>
    <t xml:space="preserve">Harri Saarinen</t>
  </si>
  <si>
    <t xml:space="preserve">Keimo Korpioksa</t>
  </si>
  <si>
    <t xml:space="preserve">Antti Koskinen</t>
  </si>
  <si>
    <t xml:space="preserve">Mika Laaksonen</t>
  </si>
  <si>
    <t xml:space="preserve">Heikki Pakkalin</t>
  </si>
  <si>
    <t xml:space="preserve">Kurt Wallden</t>
  </si>
  <si>
    <t xml:space="preserve">Lauri Lauste</t>
  </si>
  <si>
    <t xml:space="preserve">Pentti Laihanen</t>
  </si>
  <si>
    <t xml:space="preserve">Erkki Mauno</t>
  </si>
  <si>
    <t xml:space="preserve">Joukkueet</t>
  </si>
  <si>
    <t xml:space="preserve">Pienoispistooli</t>
  </si>
  <si>
    <t xml:space="preserve">Isopistooli</t>
  </si>
  <si>
    <t xml:space="preserve">Yhteensä</t>
  </si>
  <si>
    <t xml:space="preserve">Vesanen</t>
  </si>
  <si>
    <t xml:space="preserve">Salo</t>
  </si>
  <si>
    <t xml:space="preserve">Lapinniemi</t>
  </si>
  <si>
    <t xml:space="preserve">Saarinen</t>
  </si>
  <si>
    <t xml:space="preserve">Santanen</t>
  </si>
  <si>
    <t xml:space="preserve">Laaksonen</t>
  </si>
  <si>
    <t xml:space="preserve">Lukka</t>
  </si>
  <si>
    <t xml:space="preserve">Lauste</t>
  </si>
  <si>
    <t xml:space="preserve">Jänismäki</t>
  </si>
  <si>
    <t xml:space="preserve">Korpioksa</t>
  </si>
  <si>
    <t xml:space="preserve">Rapo</t>
  </si>
  <si>
    <t xml:space="preserve">Koskinen</t>
  </si>
  <si>
    <t xml:space="preserve">Metsälä</t>
  </si>
  <si>
    <t xml:space="preserve">Pakkala</t>
  </si>
  <si>
    <t xml:space="preserve">Syrjälä</t>
  </si>
  <si>
    <t xml:space="preserve">Wall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1"/>
      <color rgb="FFFF9900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8"/>
      <color rgb="FF008080"/>
      <name val="Arial"/>
      <family val="2"/>
    </font>
    <font>
      <b val="true"/>
      <sz val="15"/>
      <color rgb="FF008080"/>
      <name val="Arial"/>
      <family val="2"/>
    </font>
    <font>
      <b val="true"/>
      <sz val="13"/>
      <color rgb="FF008080"/>
      <name val="Arial"/>
      <family val="2"/>
    </font>
    <font>
      <b val="true"/>
      <sz val="11"/>
      <color rgb="FF00808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/>
      <top style="thin">
        <color rgb="FF99CC00"/>
      </top>
      <bottom style="double">
        <color rgb="FF99CC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2" borderId="1" applyFont="true" applyBorder="tru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3" borderId="2" applyFont="true" applyBorder="true" applyAlignment="false" applyProtection="false"/>
    <xf numFmtId="164" fontId="18" fillId="17" borderId="8" applyFont="true" applyBorder="true" applyAlignment="false" applyProtection="false"/>
    <xf numFmtId="164" fontId="19" fillId="14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4" activeCellId="0" sqref="M2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99"/>
    <col collapsed="false" customWidth="true" hidden="false" outlineLevel="0" max="4" min="4" style="1" width="9.85"/>
    <col collapsed="false" customWidth="true" hidden="false" outlineLevel="0" max="5" min="5" style="1" width="6.28"/>
    <col collapsed="false" customWidth="true" hidden="false" outlineLevel="0" max="6" min="6" style="1" width="10.28"/>
    <col collapsed="false" customWidth="false" hidden="false" outlineLevel="0" max="8" min="7" style="1" width="12.7"/>
  </cols>
  <sheetData>
    <row r="1" customFormat="false" ht="12.75" hidden="false" customHeight="true" outlineLevel="0" collapsed="false">
      <c r="A1" s="2" t="s">
        <v>0</v>
      </c>
      <c r="D1" s="3"/>
    </row>
    <row r="2" customFormat="false" ht="12.75" hidden="false" customHeight="true" outlineLevel="0" collapsed="false">
      <c r="A2" s="4" t="s">
        <v>1</v>
      </c>
    </row>
    <row r="5" customFormat="false" ht="12.75" hidden="false" customHeight="true" outlineLevel="0" collapsed="false">
      <c r="A5" s="4" t="s">
        <v>2</v>
      </c>
    </row>
    <row r="7" customFormat="false" ht="12.75" hidden="false" customHeight="true" outlineLevel="0" collapsed="false">
      <c r="A7" s="0" t="n">
        <v>1</v>
      </c>
      <c r="B7" s="4" t="s">
        <v>3</v>
      </c>
      <c r="C7" s="4" t="s">
        <v>4</v>
      </c>
      <c r="D7" s="1" t="n">
        <v>280</v>
      </c>
      <c r="E7" s="1" t="n">
        <v>286</v>
      </c>
      <c r="F7" s="1" t="n">
        <f aca="false">SUM(D7:E7)</f>
        <v>566</v>
      </c>
    </row>
    <row r="8" customFormat="false" ht="12.75" hidden="false" customHeight="true" outlineLevel="0" collapsed="false">
      <c r="A8" s="0" t="n">
        <v>2</v>
      </c>
      <c r="B8" s="4" t="s">
        <v>5</v>
      </c>
      <c r="C8" s="4" t="s">
        <v>6</v>
      </c>
      <c r="D8" s="1" t="n">
        <v>270</v>
      </c>
      <c r="E8" s="1" t="n">
        <v>280</v>
      </c>
      <c r="F8" s="1" t="n">
        <f aca="false">SUM(D8:E8)</f>
        <v>550</v>
      </c>
    </row>
    <row r="9" customFormat="false" ht="12.75" hidden="false" customHeight="true" outlineLevel="0" collapsed="false">
      <c r="A9" s="0" t="n">
        <v>3</v>
      </c>
      <c r="B9" s="4" t="s">
        <v>7</v>
      </c>
      <c r="C9" s="4" t="s">
        <v>4</v>
      </c>
      <c r="D9" s="1" t="n">
        <v>271</v>
      </c>
      <c r="E9" s="1" t="n">
        <v>276</v>
      </c>
      <c r="F9" s="1" t="n">
        <f aca="false">SUM(D9:E9)</f>
        <v>547</v>
      </c>
    </row>
    <row r="10" customFormat="false" ht="12.75" hidden="false" customHeight="true" outlineLevel="0" collapsed="false">
      <c r="A10" s="0" t="n">
        <v>4</v>
      </c>
      <c r="B10" s="4" t="s">
        <v>8</v>
      </c>
      <c r="C10" s="4" t="s">
        <v>4</v>
      </c>
      <c r="D10" s="1" t="n">
        <v>271</v>
      </c>
      <c r="E10" s="1" t="n">
        <v>273</v>
      </c>
      <c r="F10" s="1" t="n">
        <f aca="false">SUM(D10:E10)</f>
        <v>544</v>
      </c>
    </row>
    <row r="11" customFormat="false" ht="12.75" hidden="false" customHeight="true" outlineLevel="0" collapsed="false">
      <c r="A11" s="0" t="n">
        <v>5</v>
      </c>
      <c r="B11" s="4" t="s">
        <v>9</v>
      </c>
      <c r="C11" s="4" t="s">
        <v>6</v>
      </c>
      <c r="D11" s="1" t="n">
        <v>269</v>
      </c>
      <c r="E11" s="1" t="n">
        <v>272</v>
      </c>
      <c r="F11" s="1" t="n">
        <f aca="false">SUM(D11:E11)</f>
        <v>541</v>
      </c>
    </row>
    <row r="12" customFormat="false" ht="12.75" hidden="false" customHeight="true" outlineLevel="0" collapsed="false">
      <c r="A12" s="0" t="n">
        <v>6</v>
      </c>
      <c r="B12" s="4" t="s">
        <v>10</v>
      </c>
      <c r="C12" s="4" t="s">
        <v>4</v>
      </c>
      <c r="D12" s="1" t="n">
        <v>268</v>
      </c>
      <c r="E12" s="1" t="n">
        <v>271</v>
      </c>
      <c r="F12" s="1" t="n">
        <f aca="false">SUM(D12:E12)</f>
        <v>539</v>
      </c>
    </row>
    <row r="13" customFormat="false" ht="12.75" hidden="false" customHeight="true" outlineLevel="0" collapsed="false">
      <c r="A13" s="0" t="n">
        <v>7</v>
      </c>
      <c r="B13" s="4" t="s">
        <v>11</v>
      </c>
      <c r="C13" s="4" t="s">
        <v>6</v>
      </c>
      <c r="D13" s="1" t="n">
        <v>259</v>
      </c>
      <c r="E13" s="1" t="n">
        <v>277</v>
      </c>
      <c r="F13" s="1" t="n">
        <f aca="false">SUM(D13:E13)</f>
        <v>536</v>
      </c>
    </row>
    <row r="14" customFormat="false" ht="12.75" hidden="false" customHeight="true" outlineLevel="0" collapsed="false">
      <c r="A14" s="0" t="n">
        <v>8</v>
      </c>
      <c r="B14" s="4" t="s">
        <v>12</v>
      </c>
      <c r="C14" s="4" t="s">
        <v>6</v>
      </c>
      <c r="D14" s="1" t="n">
        <v>268</v>
      </c>
      <c r="E14" s="1" t="n">
        <v>259</v>
      </c>
      <c r="F14" s="1" t="n">
        <f aca="false">SUM(D14:E14)</f>
        <v>527</v>
      </c>
    </row>
    <row r="15" customFormat="false" ht="12.75" hidden="false" customHeight="true" outlineLevel="0" collapsed="false">
      <c r="A15" s="0" t="n">
        <v>9</v>
      </c>
      <c r="B15" s="4" t="s">
        <v>13</v>
      </c>
      <c r="C15" s="4" t="s">
        <v>4</v>
      </c>
      <c r="D15" s="1" t="n">
        <v>249</v>
      </c>
      <c r="E15" s="1" t="n">
        <v>269</v>
      </c>
      <c r="F15" s="1" t="n">
        <f aca="false">SUM(D15:E15)</f>
        <v>518</v>
      </c>
    </row>
    <row r="16" customFormat="false" ht="12.75" hidden="false" customHeight="true" outlineLevel="0" collapsed="false">
      <c r="A16" s="0" t="n">
        <v>10</v>
      </c>
      <c r="B16" s="4" t="s">
        <v>14</v>
      </c>
      <c r="C16" s="4" t="s">
        <v>6</v>
      </c>
      <c r="D16" s="1" t="n">
        <v>262</v>
      </c>
      <c r="E16" s="1" t="n">
        <v>253</v>
      </c>
      <c r="F16" s="1" t="n">
        <f aca="false">SUM(D16:E16)</f>
        <v>515</v>
      </c>
    </row>
    <row r="17" customFormat="false" ht="12.75" hidden="false" customHeight="true" outlineLevel="0" collapsed="false">
      <c r="A17" s="0" t="n">
        <v>11</v>
      </c>
      <c r="B17" s="4" t="s">
        <v>15</v>
      </c>
      <c r="C17" s="4" t="s">
        <v>4</v>
      </c>
      <c r="D17" s="1" t="n">
        <v>242</v>
      </c>
      <c r="E17" s="1" t="n">
        <v>252</v>
      </c>
      <c r="F17" s="1" t="n">
        <f aca="false">SUM(D17:E17)</f>
        <v>494</v>
      </c>
    </row>
    <row r="18" customFormat="false" ht="12.75" hidden="false" customHeight="true" outlineLevel="0" collapsed="false">
      <c r="A18" s="0" t="n">
        <v>12</v>
      </c>
      <c r="B18" s="4" t="s">
        <v>16</v>
      </c>
      <c r="C18" s="4" t="s">
        <v>6</v>
      </c>
      <c r="D18" s="1" t="n">
        <v>234</v>
      </c>
      <c r="E18" s="1" t="n">
        <v>250</v>
      </c>
      <c r="F18" s="1" t="n">
        <f aca="false">SUM(D18:E18)</f>
        <v>484</v>
      </c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B20" s="4"/>
      <c r="C20" s="4"/>
    </row>
    <row r="21" customFormat="false" ht="12.75" hidden="false" customHeight="true" outlineLevel="0" collapsed="false">
      <c r="A21" s="4" t="s">
        <v>17</v>
      </c>
      <c r="B21" s="4"/>
      <c r="C21" s="4"/>
    </row>
    <row r="22" customFormat="false" ht="12.75" hidden="false" customHeight="true" outlineLevel="0" collapsed="false">
      <c r="B22" s="4"/>
      <c r="C22" s="4"/>
    </row>
    <row r="23" customFormat="false" ht="12.75" hidden="false" customHeight="true" outlineLevel="0" collapsed="false">
      <c r="B23" s="4" t="s">
        <v>18</v>
      </c>
      <c r="C23" s="4" t="s">
        <v>4</v>
      </c>
      <c r="D23" s="1" t="n">
        <v>284</v>
      </c>
      <c r="E23" s="1" t="n">
        <v>279</v>
      </c>
      <c r="F23" s="1" t="n">
        <f aca="false">SUM(D23:E23)</f>
        <v>563</v>
      </c>
    </row>
    <row r="24" customFormat="false" ht="12.75" hidden="false" customHeight="true" outlineLevel="0" collapsed="false">
      <c r="B24" s="4" t="s">
        <v>19</v>
      </c>
      <c r="C24" s="4" t="s">
        <v>4</v>
      </c>
      <c r="D24" s="1" t="n">
        <v>282</v>
      </c>
      <c r="E24" s="1" t="n">
        <v>270</v>
      </c>
      <c r="F24" s="1" t="n">
        <f aca="false">SUM(D24:E24)</f>
        <v>552</v>
      </c>
    </row>
    <row r="25" customFormat="false" ht="12.75" hidden="false" customHeight="true" outlineLevel="0" collapsed="false">
      <c r="A25" s="0" t="n">
        <v>8</v>
      </c>
      <c r="B25" s="4" t="s">
        <v>20</v>
      </c>
      <c r="C25" s="4" t="s">
        <v>6</v>
      </c>
      <c r="D25" s="1" t="n">
        <v>273</v>
      </c>
      <c r="E25" s="1" t="n">
        <v>276</v>
      </c>
      <c r="F25" s="1" t="n">
        <f aca="false">SUM(D25:E25)</f>
        <v>549</v>
      </c>
    </row>
    <row r="26" customFormat="false" ht="12.75" hidden="false" customHeight="true" outlineLevel="0" collapsed="false">
      <c r="A26" s="0" t="n">
        <v>9</v>
      </c>
      <c r="B26" s="4" t="s">
        <v>21</v>
      </c>
      <c r="C26" s="4" t="s">
        <v>6</v>
      </c>
      <c r="D26" s="1" t="n">
        <v>270</v>
      </c>
      <c r="E26" s="1" t="n">
        <v>276</v>
      </c>
      <c r="F26" s="1" t="n">
        <f aca="false">SUM(D26:E26)</f>
        <v>546</v>
      </c>
    </row>
    <row r="27" customFormat="false" ht="12.75" hidden="false" customHeight="true" outlineLevel="0" collapsed="false">
      <c r="B27" s="4" t="s">
        <v>22</v>
      </c>
      <c r="C27" s="4" t="s">
        <v>4</v>
      </c>
      <c r="D27" s="1" t="n">
        <v>269</v>
      </c>
      <c r="E27" s="1" t="n">
        <v>273</v>
      </c>
      <c r="F27" s="1" t="n">
        <f aca="false">SUM(D27:E27)</f>
        <v>542</v>
      </c>
    </row>
    <row r="28" customFormat="false" ht="12.75" hidden="false" customHeight="true" outlineLevel="0" collapsed="false">
      <c r="B28" s="4" t="s">
        <v>23</v>
      </c>
      <c r="C28" s="4" t="s">
        <v>6</v>
      </c>
      <c r="D28" s="1" t="n">
        <v>266</v>
      </c>
      <c r="E28" s="1" t="n">
        <v>272</v>
      </c>
      <c r="F28" s="1" t="n">
        <f aca="false">SUM(D28:E28)</f>
        <v>538</v>
      </c>
    </row>
    <row r="29" customFormat="false" ht="12.75" hidden="false" customHeight="true" outlineLevel="0" collapsed="false">
      <c r="B29" s="4" t="s">
        <v>24</v>
      </c>
      <c r="C29" s="4" t="s">
        <v>6</v>
      </c>
      <c r="D29" s="1" t="n">
        <v>267</v>
      </c>
      <c r="E29" s="1" t="n">
        <v>269</v>
      </c>
      <c r="F29" s="1" t="n">
        <f aca="false">SUM(D29:E29)</f>
        <v>536</v>
      </c>
    </row>
    <row r="30" customFormat="false" ht="12.75" hidden="false" customHeight="true" outlineLevel="0" collapsed="false">
      <c r="B30" s="4" t="s">
        <v>25</v>
      </c>
      <c r="C30" s="4" t="s">
        <v>4</v>
      </c>
      <c r="D30" s="1" t="n">
        <v>267</v>
      </c>
      <c r="E30" s="1" t="n">
        <v>258</v>
      </c>
      <c r="F30" s="1" t="n">
        <f aca="false">SUM(D30:E30)</f>
        <v>525</v>
      </c>
    </row>
    <row r="31" customFormat="false" ht="12.75" hidden="false" customHeight="true" outlineLevel="0" collapsed="false">
      <c r="B31" s="4" t="s">
        <v>26</v>
      </c>
      <c r="C31" s="4" t="s">
        <v>4</v>
      </c>
      <c r="D31" s="1" t="n">
        <v>263</v>
      </c>
      <c r="E31" s="1" t="n">
        <v>255</v>
      </c>
      <c r="F31" s="1" t="n">
        <f aca="false">SUM(D31:E31)</f>
        <v>518</v>
      </c>
    </row>
    <row r="32" customFormat="false" ht="12.75" hidden="false" customHeight="true" outlineLevel="0" collapsed="false">
      <c r="B32" s="4" t="s">
        <v>27</v>
      </c>
      <c r="C32" s="4" t="s">
        <v>6</v>
      </c>
      <c r="D32" s="1" t="n">
        <v>253</v>
      </c>
      <c r="E32" s="1" t="n">
        <v>247</v>
      </c>
      <c r="F32" s="1" t="n">
        <f aca="false">SUM(D32:E32)</f>
        <v>500</v>
      </c>
    </row>
    <row r="36" customFormat="false" ht="12.75" hidden="false" customHeight="true" outlineLevel="0" collapsed="false">
      <c r="B36" s="4" t="s">
        <v>28</v>
      </c>
      <c r="C36" s="4" t="s">
        <v>29</v>
      </c>
      <c r="F36" s="5" t="s">
        <v>30</v>
      </c>
      <c r="H36" s="5" t="s">
        <v>31</v>
      </c>
      <c r="I36" s="4"/>
    </row>
    <row r="37" customFormat="false" ht="12.75" hidden="false" customHeight="true" outlineLevel="0" collapsed="false">
      <c r="A37" s="0" t="n">
        <v>1</v>
      </c>
      <c r="B37" s="4" t="s">
        <v>4</v>
      </c>
      <c r="D37" s="1" t="n">
        <f aca="false">SUM(D38:D42)</f>
        <v>2196</v>
      </c>
      <c r="G37" s="1" t="n">
        <f aca="false">SUM(G38:G42)</f>
        <v>2182</v>
      </c>
      <c r="H37" s="1" t="n">
        <v>4378</v>
      </c>
    </row>
    <row r="38" customFormat="false" ht="12.75" hidden="false" customHeight="true" outlineLevel="0" collapsed="false">
      <c r="C38" s="4" t="s">
        <v>32</v>
      </c>
      <c r="D38" s="1" t="n">
        <v>566</v>
      </c>
      <c r="F38" s="6" t="s">
        <v>33</v>
      </c>
      <c r="G38" s="1" t="n">
        <v>563</v>
      </c>
    </row>
    <row r="39" customFormat="false" ht="12.75" hidden="false" customHeight="true" outlineLevel="0" collapsed="false">
      <c r="C39" s="4" t="s">
        <v>34</v>
      </c>
      <c r="D39" s="1" t="n">
        <v>547</v>
      </c>
      <c r="F39" s="6" t="s">
        <v>35</v>
      </c>
      <c r="G39" s="1" t="n">
        <v>552</v>
      </c>
    </row>
    <row r="40" customFormat="false" ht="12.75" hidden="false" customHeight="true" outlineLevel="0" collapsed="false">
      <c r="C40" s="4" t="s">
        <v>36</v>
      </c>
      <c r="D40" s="1" t="n">
        <v>544</v>
      </c>
      <c r="F40" s="6" t="s">
        <v>37</v>
      </c>
      <c r="G40" s="1" t="n">
        <v>542</v>
      </c>
    </row>
    <row r="41" customFormat="false" ht="12.75" hidden="false" customHeight="true" outlineLevel="0" collapsed="false">
      <c r="C41" s="4" t="s">
        <v>38</v>
      </c>
      <c r="D41" s="1" t="n">
        <v>539</v>
      </c>
      <c r="F41" s="6" t="s">
        <v>39</v>
      </c>
      <c r="G41" s="1" t="n">
        <v>525</v>
      </c>
    </row>
    <row r="42" customFormat="false" ht="12.75" hidden="false" customHeight="true" outlineLevel="0" collapsed="false">
      <c r="C42" s="4"/>
      <c r="F42" s="7"/>
    </row>
    <row r="43" customFormat="false" ht="12.75" hidden="false" customHeight="true" outlineLevel="0" collapsed="false">
      <c r="F43" s="7"/>
    </row>
    <row r="44" customFormat="false" ht="12.75" hidden="false" customHeight="true" outlineLevel="0" collapsed="false">
      <c r="A44" s="0" t="n">
        <v>2</v>
      </c>
      <c r="B44" s="4" t="s">
        <v>6</v>
      </c>
      <c r="D44" s="1" t="n">
        <f aca="false">SUM(D45:D49)</f>
        <v>2149</v>
      </c>
      <c r="F44" s="7"/>
      <c r="G44" s="1" t="n">
        <f aca="false">SUM(G45:G49)</f>
        <v>2169</v>
      </c>
      <c r="H44" s="1" t="n">
        <v>4318</v>
      </c>
    </row>
    <row r="45" customFormat="false" ht="12.75" hidden="false" customHeight="true" outlineLevel="0" collapsed="false">
      <c r="C45" s="4" t="s">
        <v>40</v>
      </c>
      <c r="D45" s="1" t="n">
        <v>550</v>
      </c>
      <c r="F45" s="6" t="s">
        <v>41</v>
      </c>
      <c r="G45" s="1" t="n">
        <v>549</v>
      </c>
    </row>
    <row r="46" customFormat="false" ht="12.75" hidden="false" customHeight="true" outlineLevel="0" collapsed="false">
      <c r="C46" s="4" t="s">
        <v>42</v>
      </c>
      <c r="D46" s="1" t="n">
        <v>541</v>
      </c>
      <c r="F46" s="6" t="s">
        <v>43</v>
      </c>
      <c r="G46" s="1" t="n">
        <v>546</v>
      </c>
    </row>
    <row r="47" customFormat="false" ht="12.75" hidden="false" customHeight="true" outlineLevel="0" collapsed="false">
      <c r="C47" s="4" t="s">
        <v>44</v>
      </c>
      <c r="D47" s="1" t="n">
        <v>536</v>
      </c>
      <c r="F47" s="6" t="s">
        <v>45</v>
      </c>
      <c r="G47" s="1" t="n">
        <v>538</v>
      </c>
    </row>
    <row r="48" customFormat="false" ht="12.75" hidden="false" customHeight="true" outlineLevel="0" collapsed="false">
      <c r="C48" s="4" t="s">
        <v>46</v>
      </c>
      <c r="D48" s="1" t="n">
        <v>522</v>
      </c>
      <c r="F48" s="6" t="s">
        <v>47</v>
      </c>
      <c r="G48" s="1" t="n">
        <v>536</v>
      </c>
    </row>
    <row r="49" customFormat="false" ht="12.75" hidden="false" customHeight="true" outlineLevel="0" collapsed="false">
      <c r="C4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2:21:01Z</dcterms:created>
  <dc:creator>Lauste Lauri</dc:creator>
  <dc:description/>
  <dc:language>en-US</dc:language>
  <cp:lastModifiedBy>erkki</cp:lastModifiedBy>
  <cp:lastPrinted>2012-09-09T08:53:31Z</cp:lastPrinted>
  <dcterms:modified xsi:type="dcterms:W3CDTF">2012-09-09T08:56:02Z</dcterms:modified>
  <cp:revision>0</cp:revision>
  <dc:subject/>
  <dc:title/>
</cp:coreProperties>
</file>