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</t>
  </si>
  <si>
    <t xml:space="preserve">TURUN SEUDUN AMPUJAT ry</t>
  </si>
  <si>
    <t xml:space="preserve">Kiväärijaosto</t>
  </si>
  <si>
    <t xml:space="preserve">Turku 20.5.2011</t>
  </si>
  <si>
    <t xml:space="preserve">TSA:n mestaruuskilpailut 50 m kiväärin 3x40 ls:n osalta ammuttiin</t>
  </si>
  <si>
    <t xml:space="preserve">Kupittaan sisäampumaradalla 20.5.2011.</t>
  </si>
  <si>
    <t xml:space="preserve">Sarja Y</t>
  </si>
  <si>
    <t xml:space="preserve">1. Heikki Ranne</t>
  </si>
  <si>
    <t xml:space="preserve">2. Kari Nevala</t>
  </si>
  <si>
    <t xml:space="preserve">3. Jarmo Engblom</t>
  </si>
  <si>
    <t xml:space="preserve">4. Veli Korjus</t>
  </si>
  <si>
    <t xml:space="preserve">5. Esko Pentikäin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0</xdr:row>
      <xdr:rowOff>133560</xdr:rowOff>
    </xdr:from>
    <xdr:to>
      <xdr:col>1</xdr:col>
      <xdr:colOff>1388880</xdr:colOff>
      <xdr:row>4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320" y="133560"/>
          <a:ext cx="1047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5" min="3" style="0" width="5.28"/>
    <col collapsed="false" customWidth="true" hidden="false" outlineLevel="0" max="6" min="6" style="1" width="7.85"/>
    <col collapsed="false" customWidth="true" hidden="false" outlineLevel="0" max="7" min="7" style="2" width="9.14"/>
  </cols>
  <sheetData>
    <row r="2" customFormat="false" ht="15.75" hidden="false" customHeight="false" outlineLevel="0" collapsed="false">
      <c r="B2" s="3" t="s">
        <v>0</v>
      </c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C4" s="1"/>
      <c r="D4" s="5" t="s">
        <v>3</v>
      </c>
    </row>
    <row r="5" customFormat="false" ht="15.75" hidden="false" customHeight="false" outlineLevel="0" collapsed="false">
      <c r="D5" s="5"/>
    </row>
    <row r="6" customFormat="false" ht="15.75" hidden="false" customHeight="false" outlineLevel="0" collapsed="false">
      <c r="A6" s="4"/>
      <c r="D6" s="6"/>
      <c r="E6" s="7"/>
      <c r="H6" s="7"/>
      <c r="I6" s="1"/>
      <c r="J6" s="2"/>
      <c r="K6" s="2"/>
    </row>
    <row r="7" customFormat="false" ht="15.75" hidden="false" customHeight="false" outlineLevel="0" collapsed="false">
      <c r="A7" s="4"/>
      <c r="D7" s="6"/>
      <c r="E7" s="7"/>
    </row>
    <row r="8" customFormat="false" ht="12.75" hidden="false" customHeight="false" outlineLevel="0" collapsed="false">
      <c r="B8" s="4" t="s">
        <v>4</v>
      </c>
      <c r="C8" s="4"/>
      <c r="D8" s="4"/>
      <c r="E8" s="7"/>
      <c r="G8" s="0"/>
    </row>
    <row r="9" customFormat="false" ht="12.75" hidden="false" customHeight="false" outlineLevel="0" collapsed="false">
      <c r="B9" s="4" t="s">
        <v>5</v>
      </c>
      <c r="C9" s="4"/>
      <c r="D9" s="4"/>
      <c r="E9" s="7"/>
      <c r="G9" s="0"/>
    </row>
    <row r="10" customFormat="false" ht="13.5" hidden="false" customHeight="true" outlineLevel="0" collapsed="false">
      <c r="B10" s="7"/>
      <c r="C10" s="8"/>
      <c r="D10" s="8"/>
      <c r="E10" s="8"/>
    </row>
    <row r="11" customFormat="false" ht="13.5" hidden="false" customHeight="true" outlineLevel="0" collapsed="false">
      <c r="B11" s="4" t="s">
        <v>6</v>
      </c>
      <c r="C11" s="8"/>
      <c r="D11" s="8"/>
      <c r="E11" s="8"/>
    </row>
    <row r="12" customFormat="false" ht="13.5" hidden="false" customHeight="true" outlineLevel="0" collapsed="false">
      <c r="B12" s="7" t="s">
        <v>7</v>
      </c>
      <c r="C12" s="8" t="n">
        <v>389</v>
      </c>
      <c r="D12" s="8" t="n">
        <v>345</v>
      </c>
      <c r="E12" s="8" t="n">
        <v>376</v>
      </c>
      <c r="F12" s="1" t="n">
        <f aca="false">SUM(C12:E12)</f>
        <v>1110</v>
      </c>
    </row>
    <row r="13" customFormat="false" ht="13.5" hidden="false" customHeight="true" outlineLevel="0" collapsed="false">
      <c r="B13" s="7" t="s">
        <v>8</v>
      </c>
      <c r="C13" s="8" t="n">
        <v>392</v>
      </c>
      <c r="D13" s="8" t="n">
        <v>338</v>
      </c>
      <c r="E13" s="8" t="n">
        <v>375</v>
      </c>
      <c r="F13" s="1" t="n">
        <f aca="false">SUM(C13:E13)</f>
        <v>1105</v>
      </c>
    </row>
    <row r="14" customFormat="false" ht="13.5" hidden="false" customHeight="true" outlineLevel="0" collapsed="false">
      <c r="B14" s="7" t="s">
        <v>9</v>
      </c>
      <c r="C14" s="8" t="n">
        <v>384</v>
      </c>
      <c r="D14" s="8" t="n">
        <v>304</v>
      </c>
      <c r="E14" s="8" t="n">
        <v>369</v>
      </c>
      <c r="F14" s="1" t="n">
        <f aca="false">SUM(C14:E14)</f>
        <v>1057</v>
      </c>
    </row>
    <row r="15" customFormat="false" ht="13.5" hidden="false" customHeight="true" outlineLevel="0" collapsed="false">
      <c r="B15" s="7" t="s">
        <v>10</v>
      </c>
      <c r="C15" s="8" t="n">
        <v>366</v>
      </c>
      <c r="D15" s="8" t="n">
        <v>288</v>
      </c>
      <c r="E15" s="8" t="n">
        <v>349</v>
      </c>
      <c r="F15" s="1" t="n">
        <f aca="false">SUM(C15:E15)</f>
        <v>1003</v>
      </c>
    </row>
    <row r="16" customFormat="false" ht="13.5" hidden="false" customHeight="true" outlineLevel="0" collapsed="false">
      <c r="B16" s="7" t="s">
        <v>11</v>
      </c>
      <c r="C16" s="8" t="n">
        <v>385</v>
      </c>
      <c r="D16" s="8" t="n">
        <v>280</v>
      </c>
      <c r="E16" s="8" t="n">
        <v>332</v>
      </c>
      <c r="F16" s="1" t="n">
        <f aca="false">SUM(C16:E16)</f>
        <v>997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erkki</cp:lastModifiedBy>
  <cp:lastPrinted>2007-03-12T16:15:29Z</cp:lastPrinted>
  <dcterms:modified xsi:type="dcterms:W3CDTF">2011-05-20T17:35:00Z</dcterms:modified>
  <cp:revision>0</cp:revision>
  <dc:subject/>
  <dc:title/>
</cp:coreProperties>
</file>