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TURUN SEUDUN </t>
  </si>
  <si>
    <t xml:space="preserve">          AMPUJAT ry</t>
  </si>
  <si>
    <t xml:space="preserve">          Kiväärijaosto</t>
  </si>
  <si>
    <t xml:space="preserve">       TURKU13.4.2011</t>
  </si>
  <si>
    <t xml:space="preserve">TSA:n mestaruuskilpailut 50 m kiväärin osalta ammuttiin</t>
  </si>
  <si>
    <t xml:space="preserve">Kupittaan sisäampumaradalla 13.4.2011</t>
  </si>
  <si>
    <t xml:space="preserve">60 ls makuu</t>
  </si>
  <si>
    <t xml:space="preserve">Sarja Y50</t>
  </si>
  <si>
    <t xml:space="preserve">1. Esko Pentikäinen</t>
  </si>
  <si>
    <t xml:space="preserve">2. Kari Nevala</t>
  </si>
  <si>
    <t xml:space="preserve">3. Veijo Lämsä</t>
  </si>
  <si>
    <t xml:space="preserve">Sarja Y60</t>
  </si>
  <si>
    <t xml:space="preserve">1. Heikki Ranne</t>
  </si>
  <si>
    <t xml:space="preserve">2. Jarmo Engblom</t>
  </si>
  <si>
    <t xml:space="preserve">3. Matti Koivusalo</t>
  </si>
  <si>
    <t xml:space="preserve">Sarja Y70</t>
  </si>
  <si>
    <t xml:space="preserve">1. Olavi Korkiakang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1</xdr:col>
      <xdr:colOff>58896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38160"/>
          <a:ext cx="1147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1" width="7.42"/>
    <col collapsed="false" customWidth="true" hidden="false" outlineLevel="0" max="11" min="11" style="2" width="5.71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11.25" hidden="false" customHeight="false" outlineLevel="0" collapsed="false">
      <c r="A6" s="5" t="s">
        <v>0</v>
      </c>
      <c r="K6" s="5"/>
      <c r="L6" s="7"/>
    </row>
    <row r="7" s="6" customFormat="true" ht="11.25" hidden="false" customHeight="false" outlineLevel="0" collapsed="false">
      <c r="A7" s="5" t="s">
        <v>1</v>
      </c>
      <c r="K7" s="5"/>
      <c r="L7" s="7"/>
    </row>
    <row r="8" s="6" customFormat="true" ht="11.25" hidden="false" customHeight="false" outlineLevel="0" collapsed="false">
      <c r="A8" s="5" t="s">
        <v>2</v>
      </c>
      <c r="K8" s="5"/>
      <c r="L8" s="7"/>
    </row>
    <row r="9" s="6" customFormat="true" ht="11.25" hidden="false" customHeight="false" outlineLevel="0" collapsed="false">
      <c r="A9" s="5" t="s">
        <v>3</v>
      </c>
      <c r="K9" s="5"/>
      <c r="L9" s="7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B13" s="4" t="s">
        <v>4</v>
      </c>
      <c r="C13" s="4"/>
      <c r="D13" s="4"/>
      <c r="E13" s="4"/>
      <c r="F13" s="4"/>
      <c r="G13" s="1"/>
      <c r="H13" s="2"/>
      <c r="J13" s="0"/>
      <c r="K13" s="3"/>
      <c r="L13" s="2"/>
    </row>
    <row r="14" customFormat="false" ht="15.75" hidden="false" customHeight="false" outlineLevel="0" collapsed="false">
      <c r="B14" s="4" t="s">
        <v>5</v>
      </c>
      <c r="C14" s="4"/>
      <c r="D14" s="4"/>
      <c r="E14" s="4"/>
      <c r="F14" s="4"/>
      <c r="G14" s="1"/>
      <c r="H14" s="2"/>
      <c r="J14" s="0"/>
      <c r="K14" s="3"/>
      <c r="L14" s="2"/>
    </row>
    <row r="15" customFormat="false" ht="15.75" hidden="false" customHeight="false" outlineLevel="0" collapsed="false">
      <c r="C15" s="4"/>
      <c r="D15" s="4"/>
      <c r="E15" s="4"/>
      <c r="F15" s="4"/>
      <c r="G15" s="4"/>
      <c r="H15" s="1"/>
      <c r="I15" s="2"/>
      <c r="K15" s="0"/>
    </row>
    <row r="16" customFormat="false" ht="15.75" hidden="false" customHeight="false" outlineLevel="0" collapsed="false">
      <c r="B16" s="4" t="s">
        <v>6</v>
      </c>
      <c r="C16" s="4"/>
      <c r="D16" s="4"/>
      <c r="E16" s="4"/>
      <c r="F16" s="4"/>
      <c r="G16" s="4"/>
      <c r="H16" s="1"/>
      <c r="I16" s="2"/>
      <c r="K16" s="0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1"/>
      <c r="I17" s="2"/>
      <c r="K17" s="0"/>
    </row>
    <row r="18" customFormat="false" ht="15.75" hidden="false" customHeight="false" outlineLevel="0" collapsed="false">
      <c r="B18" s="4" t="s">
        <v>7</v>
      </c>
      <c r="C18" s="8"/>
      <c r="D18" s="9"/>
      <c r="E18" s="9"/>
      <c r="F18" s="9"/>
      <c r="G18" s="9"/>
      <c r="H18" s="9"/>
      <c r="I18" s="9"/>
      <c r="J18" s="3"/>
      <c r="K18" s="8"/>
    </row>
    <row r="19" customFormat="false" ht="15.75" hidden="false" customHeight="false" outlineLevel="0" collapsed="false">
      <c r="B19" s="8" t="s">
        <v>8</v>
      </c>
      <c r="C19" s="8"/>
      <c r="D19" s="9" t="n">
        <v>98</v>
      </c>
      <c r="E19" s="9" t="n">
        <v>98</v>
      </c>
      <c r="F19" s="9" t="n">
        <v>97</v>
      </c>
      <c r="G19" s="9" t="n">
        <v>97</v>
      </c>
      <c r="H19" s="9" t="n">
        <v>98</v>
      </c>
      <c r="I19" s="9" t="n">
        <v>95</v>
      </c>
      <c r="J19" s="3" t="n">
        <f aca="false">SUM(D19:I19)</f>
        <v>583</v>
      </c>
      <c r="K19" s="8"/>
    </row>
    <row r="20" customFormat="false" ht="15.75" hidden="false" customHeight="false" outlineLevel="0" collapsed="false">
      <c r="B20" s="8" t="s">
        <v>9</v>
      </c>
      <c r="C20" s="8"/>
      <c r="D20" s="9" t="n">
        <v>98</v>
      </c>
      <c r="E20" s="9" t="n">
        <v>96</v>
      </c>
      <c r="F20" s="9" t="n">
        <v>97</v>
      </c>
      <c r="G20" s="9" t="n">
        <v>98</v>
      </c>
      <c r="H20" s="9" t="n">
        <v>94</v>
      </c>
      <c r="I20" s="9" t="n">
        <v>98</v>
      </c>
      <c r="J20" s="3" t="n">
        <f aca="false">SUM(D20:I20)</f>
        <v>581</v>
      </c>
      <c r="K20" s="8"/>
    </row>
    <row r="21" customFormat="false" ht="15.75" hidden="false" customHeight="false" outlineLevel="0" collapsed="false">
      <c r="B21" s="8" t="s">
        <v>10</v>
      </c>
      <c r="C21" s="8"/>
      <c r="D21" s="9" t="n">
        <v>92</v>
      </c>
      <c r="E21" s="9" t="n">
        <v>92</v>
      </c>
      <c r="F21" s="9" t="n">
        <v>99</v>
      </c>
      <c r="G21" s="9" t="n">
        <v>92</v>
      </c>
      <c r="H21" s="9" t="n">
        <v>99</v>
      </c>
      <c r="I21" s="9" t="n">
        <v>94</v>
      </c>
      <c r="J21" s="3" t="n">
        <f aca="false">SUM(D21:I21)</f>
        <v>568</v>
      </c>
      <c r="K21" s="8"/>
    </row>
    <row r="22" customFormat="false" ht="15.75" hidden="false" customHeight="false" outlineLevel="0" collapsed="false">
      <c r="B22" s="8"/>
      <c r="C22" s="8"/>
      <c r="D22" s="9"/>
      <c r="E22" s="9"/>
      <c r="F22" s="9"/>
      <c r="G22" s="9"/>
      <c r="H22" s="9"/>
      <c r="I22" s="9"/>
      <c r="J22" s="3"/>
      <c r="K22" s="8"/>
    </row>
    <row r="23" customFormat="false" ht="15.75" hidden="false" customHeight="false" outlineLevel="0" collapsed="false">
      <c r="B23" s="4" t="s">
        <v>11</v>
      </c>
      <c r="C23" s="8"/>
      <c r="D23" s="9"/>
      <c r="E23" s="9"/>
      <c r="F23" s="9"/>
      <c r="G23" s="9"/>
      <c r="H23" s="9"/>
      <c r="I23" s="9"/>
      <c r="J23" s="3"/>
      <c r="K23" s="8"/>
    </row>
    <row r="24" customFormat="false" ht="15.75" hidden="false" customHeight="false" outlineLevel="0" collapsed="false">
      <c r="B24" s="8" t="s">
        <v>12</v>
      </c>
      <c r="C24" s="8"/>
      <c r="D24" s="9" t="n">
        <v>98</v>
      </c>
      <c r="E24" s="9" t="n">
        <v>95</v>
      </c>
      <c r="F24" s="9" t="n">
        <v>99</v>
      </c>
      <c r="G24" s="9" t="n">
        <v>99</v>
      </c>
      <c r="H24" s="9" t="n">
        <v>98</v>
      </c>
      <c r="I24" s="9" t="n">
        <v>95</v>
      </c>
      <c r="J24" s="3" t="n">
        <f aca="false">SUM(D24:I24)</f>
        <v>584</v>
      </c>
      <c r="K24" s="8"/>
    </row>
    <row r="25" customFormat="false" ht="15.75" hidden="false" customHeight="false" outlineLevel="0" collapsed="false">
      <c r="B25" s="8" t="s">
        <v>13</v>
      </c>
      <c r="C25" s="8"/>
      <c r="D25" s="9" t="n">
        <v>98</v>
      </c>
      <c r="E25" s="9" t="n">
        <v>96</v>
      </c>
      <c r="F25" s="9" t="n">
        <v>94</v>
      </c>
      <c r="G25" s="9" t="n">
        <v>94</v>
      </c>
      <c r="H25" s="9" t="n">
        <v>99</v>
      </c>
      <c r="I25" s="9" t="n">
        <v>99</v>
      </c>
      <c r="J25" s="3" t="n">
        <f aca="false">SUM(D25:I25)</f>
        <v>580</v>
      </c>
      <c r="K25" s="1"/>
      <c r="L25" s="10"/>
    </row>
    <row r="26" customFormat="false" ht="15.75" hidden="false" customHeight="false" outlineLevel="0" collapsed="false">
      <c r="B26" s="8" t="s">
        <v>14</v>
      </c>
      <c r="C26" s="8"/>
      <c r="D26" s="9" t="n">
        <v>93</v>
      </c>
      <c r="E26" s="9" t="n">
        <v>93</v>
      </c>
      <c r="F26" s="9" t="n">
        <v>91</v>
      </c>
      <c r="G26" s="9" t="n">
        <v>92</v>
      </c>
      <c r="H26" s="9" t="n">
        <v>95</v>
      </c>
      <c r="I26" s="9" t="n">
        <v>94</v>
      </c>
      <c r="J26" s="3" t="n">
        <f aca="false">SUM(D26:I26)</f>
        <v>558</v>
      </c>
      <c r="K26" s="1"/>
      <c r="L26" s="10"/>
    </row>
    <row r="27" s="11" customFormat="true" ht="15.75" hidden="false" customHeight="false" outlineLevel="0" collapsed="false">
      <c r="B27" s="8"/>
      <c r="C27" s="8"/>
      <c r="D27" s="9"/>
      <c r="E27" s="9"/>
      <c r="F27" s="9"/>
      <c r="G27" s="9"/>
      <c r="H27" s="9"/>
      <c r="I27" s="9"/>
      <c r="J27" s="3"/>
      <c r="K27" s="8"/>
      <c r="L27" s="12"/>
    </row>
    <row r="28" customFormat="false" ht="15.75" hidden="false" customHeight="false" outlineLevel="0" collapsed="false">
      <c r="B28" s="4" t="s">
        <v>15</v>
      </c>
      <c r="C28" s="8"/>
      <c r="D28" s="9"/>
      <c r="E28" s="9"/>
      <c r="F28" s="9"/>
      <c r="G28" s="9"/>
      <c r="H28" s="9"/>
      <c r="I28" s="9"/>
      <c r="J28" s="3"/>
      <c r="K28" s="8"/>
    </row>
    <row r="29" customFormat="false" ht="15.75" hidden="false" customHeight="false" outlineLevel="0" collapsed="false">
      <c r="B29" s="8" t="s">
        <v>16</v>
      </c>
      <c r="C29" s="8"/>
      <c r="D29" s="9" t="n">
        <v>91</v>
      </c>
      <c r="E29" s="9" t="n">
        <v>86</v>
      </c>
      <c r="F29" s="9" t="n">
        <v>87</v>
      </c>
      <c r="G29" s="9" t="n">
        <v>88</v>
      </c>
      <c r="H29" s="9" t="n">
        <v>94</v>
      </c>
      <c r="I29" s="9" t="n">
        <v>93</v>
      </c>
      <c r="J29" s="3" t="n">
        <f aca="false">SUM(D29:I29)</f>
        <v>539</v>
      </c>
      <c r="K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erkki</cp:lastModifiedBy>
  <cp:lastPrinted>2007-03-12T16:15:29Z</cp:lastPrinted>
  <dcterms:modified xsi:type="dcterms:W3CDTF">2011-04-13T16:22:43Z</dcterms:modified>
  <cp:revision>0</cp:revision>
  <dc:subject/>
  <dc:title/>
</cp:coreProperties>
</file>